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UNIVERSIDAD POLITECNICA DE URUAPAN</t>
  </si>
  <si>
    <t xml:space="preserve">MICHOACAN DE OCAMPO</t>
  </si>
  <si>
    <t xml:space="preserve">Estado de Situación Financiera</t>
  </si>
  <si>
    <t xml:space="preserve">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sz val="11"/>
      <color rgb="FF808080"/>
      <name val="Arial Narrow"/>
      <family val="2"/>
    </font>
    <font>
      <b val="true"/>
      <sz val="11"/>
      <name val="Arial Narrow"/>
      <family val="2"/>
    </font>
    <font>
      <b val="true"/>
      <sz val="11"/>
      <color rgb="FF808080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38520</xdr:rowOff>
    </xdr:from>
    <xdr:to>
      <xdr:col>8</xdr:col>
      <xdr:colOff>816120</xdr:colOff>
      <xdr:row>3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2610440" y="38520"/>
          <a:ext cx="1359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0</v>
      </c>
      <c r="D6" s="9" t="n">
        <v>2019</v>
      </c>
      <c r="E6" s="9"/>
      <c r="F6" s="9"/>
      <c r="G6" s="9"/>
      <c r="H6" s="9" t="n">
        <v>2020</v>
      </c>
      <c r="I6" s="10" t="n">
        <v>2019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3561295.08</v>
      </c>
      <c r="D9" s="24" t="n">
        <v>1531515.02</v>
      </c>
      <c r="E9" s="13"/>
      <c r="F9" s="13"/>
      <c r="G9" s="13" t="s">
        <v>9</v>
      </c>
      <c r="H9" s="23" t="n">
        <v>2460851.59</v>
      </c>
      <c r="I9" s="25" t="n">
        <v>947016.79</v>
      </c>
    </row>
    <row r="10" customFormat="false" ht="16.5" hidden="false" customHeight="false" outlineLevel="0" collapsed="false">
      <c r="A10" s="22"/>
      <c r="B10" s="13" t="s">
        <v>10</v>
      </c>
      <c r="C10" s="23" t="n">
        <v>590580.55</v>
      </c>
      <c r="D10" s="24" t="n">
        <v>540553.89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51130.31</v>
      </c>
      <c r="D11" s="24" t="n">
        <v>27130.31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4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6" t="s">
        <v>16</v>
      </c>
      <c r="C13" s="23" t="n">
        <v>0</v>
      </c>
      <c r="D13" s="24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6" t="s">
        <v>18</v>
      </c>
      <c r="C14" s="23" t="n">
        <v>0</v>
      </c>
      <c r="D14" s="24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6" t="s">
        <v>20</v>
      </c>
      <c r="C15" s="23" t="n">
        <v>54108</v>
      </c>
      <c r="D15" s="24" t="n">
        <v>54108</v>
      </c>
      <c r="E15" s="13"/>
      <c r="F15" s="13"/>
      <c r="G15" s="26" t="s">
        <v>21</v>
      </c>
      <c r="H15" s="23" t="n">
        <v>0</v>
      </c>
      <c r="I15" s="25" t="n">
        <v>0</v>
      </c>
    </row>
    <row r="16" customFormat="false" ht="16.5" hidden="false" customHeight="false" outlineLevel="0" collapsed="false">
      <c r="A16" s="22"/>
      <c r="B16" s="20"/>
      <c r="C16" s="27"/>
      <c r="D16" s="28"/>
      <c r="E16" s="13"/>
      <c r="F16" s="13"/>
      <c r="G16" s="26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9" t="s">
        <v>24</v>
      </c>
      <c r="B17" s="20"/>
      <c r="C17" s="30" t="n">
        <f aca="false">SUM(C9:C15)</f>
        <v>4257113.94</v>
      </c>
      <c r="D17" s="31" t="n">
        <f aca="false">SUM(D9:D15)</f>
        <v>2153307.22</v>
      </c>
      <c r="E17" s="13"/>
      <c r="F17" s="32" t="s">
        <v>25</v>
      </c>
      <c r="G17" s="13"/>
      <c r="H17" s="30" t="n">
        <f aca="false">SUM(H9:H16)</f>
        <v>2460851.59</v>
      </c>
      <c r="I17" s="33" t="n">
        <f aca="false">SUM(I9:I16)</f>
        <v>947016.79</v>
      </c>
    </row>
    <row r="18" customFormat="false" ht="9" hidden="false" customHeight="true" outlineLevel="0" collapsed="false">
      <c r="A18" s="22"/>
      <c r="B18" s="13"/>
      <c r="C18" s="27"/>
      <c r="D18" s="28"/>
      <c r="E18" s="13"/>
      <c r="F18" s="13"/>
      <c r="G18" s="17"/>
      <c r="H18" s="27"/>
      <c r="I18" s="34"/>
    </row>
    <row r="19" customFormat="false" ht="16.5" hidden="false" customHeight="false" outlineLevel="0" collapsed="false">
      <c r="A19" s="16" t="s">
        <v>26</v>
      </c>
      <c r="B19" s="17"/>
      <c r="C19" s="23"/>
      <c r="D19" s="24"/>
      <c r="E19" s="13"/>
      <c r="F19" s="20" t="s">
        <v>27</v>
      </c>
      <c r="G19" s="13"/>
      <c r="H19" s="23"/>
      <c r="I19" s="25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4" t="n">
        <v>0</v>
      </c>
      <c r="E20" s="13"/>
      <c r="F20" s="13"/>
      <c r="G20" s="13" t="s">
        <v>29</v>
      </c>
      <c r="H20" s="23" t="n">
        <v>0</v>
      </c>
      <c r="I20" s="25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4" t="n">
        <v>0</v>
      </c>
      <c r="E21" s="13"/>
      <c r="F21" s="13"/>
      <c r="G21" s="13" t="s">
        <v>31</v>
      </c>
      <c r="H21" s="23" t="n">
        <v>0</v>
      </c>
      <c r="I21" s="25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4172132</v>
      </c>
      <c r="D22" s="24" t="n">
        <v>4172132</v>
      </c>
      <c r="E22" s="13"/>
      <c r="F22" s="13"/>
      <c r="G22" s="13" t="s">
        <v>33</v>
      </c>
      <c r="H22" s="23" t="n">
        <v>0</v>
      </c>
      <c r="I22" s="25" t="n">
        <v>0</v>
      </c>
    </row>
    <row r="23" customFormat="false" ht="16.5" hidden="false" customHeight="false" outlineLevel="0" collapsed="false">
      <c r="A23" s="22"/>
      <c r="B23" s="26" t="s">
        <v>34</v>
      </c>
      <c r="C23" s="23" t="n">
        <v>8621654.57</v>
      </c>
      <c r="D23" s="24" t="n">
        <v>5722791.78</v>
      </c>
      <c r="E23" s="13"/>
      <c r="F23" s="13"/>
      <c r="G23" s="26" t="s">
        <v>35</v>
      </c>
      <c r="H23" s="23" t="n">
        <v>0</v>
      </c>
      <c r="I23" s="25" t="n">
        <v>0</v>
      </c>
    </row>
    <row r="24" customFormat="false" ht="16.5" hidden="false" customHeight="false" outlineLevel="0" collapsed="false">
      <c r="A24" s="22"/>
      <c r="B24" s="26" t="s">
        <v>36</v>
      </c>
      <c r="C24" s="23" t="n">
        <v>385594.25</v>
      </c>
      <c r="D24" s="24" t="n">
        <v>304672.56</v>
      </c>
      <c r="E24" s="13"/>
      <c r="F24" s="13"/>
      <c r="G24" s="26" t="s">
        <v>37</v>
      </c>
      <c r="H24" s="23" t="n">
        <v>0</v>
      </c>
      <c r="I24" s="25" t="n">
        <v>0</v>
      </c>
    </row>
    <row r="25" customFormat="false" ht="16.5" hidden="false" customHeight="false" outlineLevel="0" collapsed="false">
      <c r="A25" s="22"/>
      <c r="B25" s="26" t="s">
        <v>38</v>
      </c>
      <c r="C25" s="23" t="n">
        <v>-2301797.93</v>
      </c>
      <c r="D25" s="24" t="n">
        <v>-2301797.93</v>
      </c>
      <c r="E25" s="13"/>
      <c r="F25" s="13"/>
      <c r="G25" s="26" t="s">
        <v>39</v>
      </c>
      <c r="H25" s="23" t="n">
        <v>0</v>
      </c>
      <c r="I25" s="25" t="n">
        <v>0</v>
      </c>
    </row>
    <row r="26" customFormat="false" ht="16.5" hidden="false" customHeight="false" outlineLevel="0" collapsed="false">
      <c r="A26" s="22"/>
      <c r="B26" s="26" t="s">
        <v>40</v>
      </c>
      <c r="C26" s="23" t="n">
        <v>0</v>
      </c>
      <c r="D26" s="24" t="n">
        <v>0</v>
      </c>
      <c r="E26" s="13"/>
      <c r="F26" s="13"/>
      <c r="G26" s="13"/>
      <c r="H26" s="35"/>
      <c r="I26" s="25"/>
    </row>
    <row r="27" customFormat="false" ht="16.5" hidden="false" customHeight="false" outlineLevel="0" collapsed="false">
      <c r="A27" s="22"/>
      <c r="B27" s="26" t="s">
        <v>41</v>
      </c>
      <c r="C27" s="23" t="n">
        <v>0</v>
      </c>
      <c r="D27" s="24" t="n">
        <v>0</v>
      </c>
      <c r="E27" s="13"/>
      <c r="F27" s="13"/>
      <c r="G27" s="13"/>
      <c r="H27" s="35"/>
      <c r="I27" s="25"/>
    </row>
    <row r="28" customFormat="false" ht="16.5" hidden="false" customHeight="false" outlineLevel="0" collapsed="false">
      <c r="A28" s="22"/>
      <c r="B28" s="26" t="s">
        <v>42</v>
      </c>
      <c r="C28" s="23" t="n">
        <v>0</v>
      </c>
      <c r="D28" s="24" t="n">
        <v>0</v>
      </c>
      <c r="E28" s="13"/>
      <c r="F28" s="13"/>
      <c r="G28" s="13"/>
      <c r="H28" s="35"/>
      <c r="I28" s="25"/>
    </row>
    <row r="29" customFormat="false" ht="16.5" hidden="false" customHeight="false" outlineLevel="0" collapsed="false">
      <c r="A29" s="29" t="s">
        <v>43</v>
      </c>
      <c r="B29" s="26"/>
      <c r="C29" s="30" t="n">
        <f aca="false">SUM(C20:C28)</f>
        <v>10877582.89</v>
      </c>
      <c r="D29" s="31" t="n">
        <f aca="false">SUM(D20:D28)</f>
        <v>7897798.41</v>
      </c>
      <c r="E29" s="13"/>
      <c r="F29" s="32" t="s">
        <v>44</v>
      </c>
      <c r="G29" s="13"/>
      <c r="H29" s="30" t="n">
        <f aca="false">SUM(H20:H25)</f>
        <v>0</v>
      </c>
      <c r="I29" s="33" t="n">
        <f aca="false">SUM(I20:I25)</f>
        <v>0</v>
      </c>
    </row>
    <row r="30" s="36" customFormat="true" ht="9" hidden="false" customHeight="true" outlineLevel="0" collapsed="false">
      <c r="A30" s="22"/>
      <c r="B30" s="26"/>
      <c r="C30" s="27"/>
      <c r="D30" s="28"/>
      <c r="E30" s="20"/>
      <c r="F30" s="20"/>
      <c r="G30" s="20"/>
      <c r="H30" s="27"/>
      <c r="I30" s="34"/>
    </row>
    <row r="31" customFormat="false" ht="16.5" hidden="false" customHeight="false" outlineLevel="0" collapsed="false">
      <c r="A31" s="16" t="s">
        <v>45</v>
      </c>
      <c r="B31" s="20"/>
      <c r="C31" s="30" t="n">
        <f aca="false">C17+C29</f>
        <v>15134696.83</v>
      </c>
      <c r="D31" s="31" t="n">
        <f aca="false">D17+D29</f>
        <v>10051105.63</v>
      </c>
      <c r="E31" s="13"/>
      <c r="F31" s="20" t="s">
        <v>46</v>
      </c>
      <c r="G31" s="13"/>
      <c r="H31" s="37" t="n">
        <f aca="false">H17+H29</f>
        <v>2460851.59</v>
      </c>
      <c r="I31" s="33" t="n">
        <f aca="false">I17+I29</f>
        <v>947016.79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27"/>
      <c r="I32" s="34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27"/>
      <c r="I33" s="34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38" t="s">
        <v>47</v>
      </c>
      <c r="G34" s="13"/>
      <c r="H34" s="30" t="n">
        <f aca="false">SUM(H35:H37)</f>
        <v>7189896.54</v>
      </c>
      <c r="I34" s="33" t="n">
        <f aca="false">SUM(I35:I37)</f>
        <v>7189896.54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1833047.26</v>
      </c>
      <c r="I35" s="25" t="n">
        <v>1833047.26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5356849.28</v>
      </c>
      <c r="I36" s="25" t="n">
        <v>5356849.28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/>
      <c r="H37" s="23"/>
      <c r="I37" s="25"/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0</v>
      </c>
      <c r="G39" s="13"/>
      <c r="H39" s="30" t="n">
        <f aca="false">SUM(H40:H44)</f>
        <v>5483948.7</v>
      </c>
      <c r="I39" s="33" t="n">
        <f aca="false">SUM(I40:I44)</f>
        <v>1914192.3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1</v>
      </c>
      <c r="H40" s="23" t="n">
        <v>3512337.29</v>
      </c>
      <c r="I40" s="25" t="n">
        <v>1870237.36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2</v>
      </c>
      <c r="H41" s="23" t="n">
        <v>2359725.52</v>
      </c>
      <c r="I41" s="25" t="n">
        <v>489488.16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6" t="s">
        <v>53</v>
      </c>
      <c r="H42" s="23" t="n">
        <v>0</v>
      </c>
      <c r="I42" s="25" t="n">
        <v>0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4</v>
      </c>
      <c r="H43" s="23" t="n">
        <v>98598.01</v>
      </c>
      <c r="I43" s="25" t="n">
        <v>98598.01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6" t="s">
        <v>55</v>
      </c>
      <c r="H44" s="23" t="n">
        <v>-486712.12</v>
      </c>
      <c r="I44" s="25" t="n">
        <v>-544131.23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27"/>
      <c r="I45" s="34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6</v>
      </c>
      <c r="G46" s="20"/>
      <c r="H46" s="30" t="n">
        <f aca="false">SUM(H47:H48)</f>
        <v>0</v>
      </c>
      <c r="I46" s="33" t="n">
        <f aca="false">SUM(I47:I48)</f>
        <v>0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6" t="s">
        <v>57</v>
      </c>
      <c r="H47" s="27" t="n">
        <v>0</v>
      </c>
      <c r="I47" s="25" t="n"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8</v>
      </c>
      <c r="H48" s="27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27"/>
      <c r="I49" s="34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2" t="s">
        <v>59</v>
      </c>
      <c r="G50" s="20"/>
      <c r="H50" s="30" t="n">
        <f aca="false">H34+H39+H46</f>
        <v>12673845.24</v>
      </c>
      <c r="I50" s="33" t="n">
        <f aca="false">I34+I39+I46</f>
        <v>9104088.84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27"/>
      <c r="I51" s="34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0</v>
      </c>
      <c r="G52" s="20"/>
      <c r="H52" s="30" t="n">
        <f aca="false">H31+H50</f>
        <v>15134696.83</v>
      </c>
      <c r="I52" s="33" t="n">
        <f aca="false">I31+I50</f>
        <v>10051105.63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1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39"/>
      <c r="B55" s="40"/>
      <c r="C55" s="40"/>
      <c r="D55" s="40"/>
      <c r="E55" s="40"/>
      <c r="F55" s="40"/>
      <c r="G55" s="41"/>
      <c r="H55" s="42"/>
      <c r="I55" s="43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5"/>
      <c r="H56" s="46"/>
      <c r="I56" s="46"/>
    </row>
    <row r="57" customFormat="false" ht="15" hidden="true" customHeight="false" outlineLevel="0" collapsed="false"/>
    <row r="61" customFormat="false" ht="15" hidden="false" customHeight="false" outlineLevel="0" collapsed="false">
      <c r="A61" s="47" t="s">
        <v>62</v>
      </c>
      <c r="B61" s="47"/>
      <c r="C61" s="47"/>
      <c r="D61" s="47"/>
      <c r="E61" s="48"/>
      <c r="F61" s="48"/>
      <c r="G61" s="47" t="s">
        <v>63</v>
      </c>
      <c r="H61" s="47"/>
      <c r="I61" s="47"/>
    </row>
    <row r="62" customFormat="false" ht="15" hidden="false" customHeight="false" outlineLevel="0" collapsed="false">
      <c r="A62" s="47" t="s">
        <v>64</v>
      </c>
      <c r="B62" s="47"/>
      <c r="C62" s="47"/>
      <c r="D62" s="47"/>
      <c r="E62" s="48"/>
      <c r="F62" s="48"/>
      <c r="G62" s="47" t="s">
        <v>65</v>
      </c>
      <c r="H62" s="47"/>
      <c r="I62" s="47"/>
    </row>
  </sheetData>
  <mergeCells count="8">
    <mergeCell ref="A1:I1"/>
    <mergeCell ref="A2:I2"/>
    <mergeCell ref="A3:I3"/>
    <mergeCell ref="A4:I4"/>
    <mergeCell ref="A61:D61"/>
    <mergeCell ref="G61:I61"/>
    <mergeCell ref="A62:D62"/>
    <mergeCell ref="G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MARIA CRUZ LOPEZ SANDOVAL</cp:lastModifiedBy>
  <cp:lastPrinted>2021-01-21T21:35:06Z</cp:lastPrinted>
  <dcterms:modified xsi:type="dcterms:W3CDTF">2021-01-21T21:35:12Z</dcterms:modified>
  <cp:revision>0</cp:revision>
  <dc:subject/>
  <dc:title/>
</cp:coreProperties>
</file>